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07"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 uniqueCount="177">
  <si>
    <t xml:space="preserve">Item</t>
  </si>
  <si>
    <t xml:space="preserve">Year</t>
  </si>
  <si>
    <t xml:space="preserve">Downloads</t>
  </si>
  <si>
    <t xml:space="preserve">Runtime</t>
  </si>
  <si>
    <t xml:space="preserve">Duration</t>
  </si>
  <si>
    <t xml:space="preserve">Title</t>
  </si>
  <si>
    <t xml:space="preserve">Description</t>
  </si>
  <si>
    <t xml:space="preserve">Publicdate</t>
  </si>
  <si>
    <t xml:space="preserve">Subject</t>
  </si>
  <si>
    <t xml:space="preserve">License</t>
  </si>
  <si>
    <t xml:space="preserve">Hyperlink to Internet Archive Details page</t>
  </si>
  <si>
    <t xml:space="preserve">DonnaDCruz-PopTech-2014</t>
  </si>
  <si>
    <t xml:space="preserve">Donna DCruz: Is-ness business</t>
  </si>
  <si>
    <t xml:space="preserve">Celebrity DJ and Rasa Living founder Donna D.Cruz leads the PopTech audience on a dip into bliss during this meditative interlude.</t>
  </si>
  <si>
    <t xml:space="preserve">2014-11-21T23:35:06Z</t>
  </si>
  <si>
    <t xml:space="preserve">PopTech,PopCasts,Entertainment,Mind,PopTech 2014</t>
  </si>
  <si>
    <t xml:space="preserve">http://creativecommons.org/licenses/by-nc-sa/3.0/</t>
  </si>
  <si>
    <t xml:space="preserve">JessicaLawrence-PopTech-2014</t>
  </si>
  <si>
    <t xml:space="preserve">Jessica Lawrence: On leading</t>
  </si>
  <si>
    <t xml:space="preserve">Jessica Lawrence talks about what she has learned about leadership from early teenage miscues through her tenure with the Girl Scouts of the USA and on to running NY Tech Meetup, the world's largest meetup with over 40,000 members.</t>
  </si>
  <si>
    <t xml:space="preserve">2014-11-21T23:15:13Z</t>
  </si>
  <si>
    <t xml:space="preserve">PopTech,PopCasts,Business,Learning,PopTech 2014,Society,Technology</t>
  </si>
  <si>
    <t xml:space="preserve">ReginaDuganQA-PopTech-2014</t>
  </si>
  <si>
    <t xml:space="preserve">Regina Dugan w/ John Maeda</t>
  </si>
  <si>
    <t xml:space="preserve">Google's Regina Dugan sits down with John Maeda for a discussion about the importance of the small rebellion, and what happens when you love what you do. And pirates.</t>
  </si>
  <si>
    <t xml:space="preserve">2014-11-21T23:12:22Z</t>
  </si>
  <si>
    <t xml:space="preserve">PopTech,PopCasts,Health,Activism,Interview,PopTech 2014,PopTech 2014 Q&amp;A,Psychology,Stories</t>
  </si>
  <si>
    <t xml:space="preserve">JoiIto-PopTech-2014</t>
  </si>
  <si>
    <t xml:space="preserve">Joi Ito: A necessary rebellion</t>
  </si>
  <si>
    <t xml:space="preserve">MIT Media Lab director Joi Ito gives his unique take on the nature of rebellion and the need to foster a creative, rebel spirit in the leaders of tomorrow.</t>
  </si>
  <si>
    <t xml:space="preserve">2014-11-21T23:11:10Z</t>
  </si>
  <si>
    <t xml:space="preserve">PopTech,PopCasts,Technology,Creativity,Innovation,Internet,PopTech 2014,Youth</t>
  </si>
  <si>
    <t xml:space="preserve">AyahBdeir-PopTech-2014</t>
  </si>
  <si>
    <t xml:space="preserve">Ayah Bdeir: Call for coup d'etat</t>
  </si>
  <si>
    <t xml:space="preserve">littleBits founder Ayah Bdeir calls for a rebellion against the mental laziness that lets us turn over control of our lives to untested and dubious technologies designed solely to make our day-to-day existences easier.</t>
  </si>
  <si>
    <t xml:space="preserve">2014-11-21T23:09:24Z</t>
  </si>
  <si>
    <t xml:space="preserve">PopTech,PopCasts,Technology,DIY,Engineering,Innovation,PopTech 2014</t>
  </si>
  <si>
    <t xml:space="preserve">JoshKlein-PopTech-2014</t>
  </si>
  <si>
    <t xml:space="preserve">Josh Klein: FSCK rebellion</t>
  </si>
  <si>
    <t xml:space="preserve">You're doing it wrong. Hacker Josh Klein complicates commonly held notions about rebellion and its connotations of progress. If hacking can be defined as efficiently challenging the status quo, then how can we apply the idea of the "elegant hack" to rebellion writ large?</t>
  </si>
  <si>
    <t xml:space="preserve">2014-11-21T23:07:52Z</t>
  </si>
  <si>
    <t xml:space="preserve">PopTech,PopCasts,Society,Innovation,PopTech 2014,Technology</t>
  </si>
  <si>
    <t xml:space="preserve">CATHEDRALSQA-PopTech-2014</t>
  </si>
  <si>
    <t xml:space="preserve">Cathedrals w/ John Maeda</t>
  </si>
  <si>
    <t xml:space="preserve">Johnny Hwin and Brodie Jenkins from Cathedrals sit down with John Maeda for a brief discussion about music, creativity and bridging the divide between art and technology.</t>
  </si>
  <si>
    <t xml:space="preserve">2014-11-21T23:06:26Z</t>
  </si>
  <si>
    <t xml:space="preserve">PopTech,PopCasts,Music,Art,Creativity,Interview,PopTech 2014,Technology,PopTech 2014 Q&amp;A</t>
  </si>
  <si>
    <t xml:space="preserve">AnilDash-PopTech-2014</t>
  </si>
  <si>
    <t xml:space="preserve">Anil Dash: Holding to account</t>
  </si>
  <si>
    <t xml:space="preserve">ThinkUp co-founder and tech blogger Anil Dash questions what happens to our civic discourse when our online conversations occur under the terms of service of a small group of privately-owned tech companies whose sense of civic-mindedness is questionable at best? Are we part of the problem by not being part of the solution?</t>
  </si>
  <si>
    <t xml:space="preserve">2014-11-21T23:05:48Z</t>
  </si>
  <si>
    <t xml:space="preserve">PopTech,PopCasts,Technology,Internet,Law,Mobile,Politics,PopTech 2014,Privacy</t>
  </si>
  <si>
    <t xml:space="preserve">AndrewCotton-PopTech-2014</t>
  </si>
  <si>
    <t xml:space="preserve">Andrew Cotton: Waves and dreams</t>
  </si>
  <si>
    <t xml:space="preserve">Andrew Cotton recounts his journey from wayward beach bum to gainfully employed plumber to one of the world's foremost big wave surfers in this powerful story of the importance of never giving up on your dreams.</t>
  </si>
  <si>
    <t xml:space="preserve">2014-11-21T23:04:17Z</t>
  </si>
  <si>
    <t xml:space="preserve">PopTech,PopCasts,Entertainment,Ocean,PopTech 2014,Sports,Stories</t>
  </si>
  <si>
    <t xml:space="preserve">JoiItoQA-PopTech-2014</t>
  </si>
  <si>
    <t xml:space="preserve">Joi Ito w/ John Maeda</t>
  </si>
  <si>
    <t xml:space="preserve">MIT Media Lab director Joi Ito sits with John Maeda for a wide-ranging talk on education, bamboo hunting and what he's learned from the Fukushima disaster.</t>
  </si>
  <si>
    <t xml:space="preserve">2014-11-21T23:03:06Z</t>
  </si>
  <si>
    <t xml:space="preserve">PopTech,PopCasts,Technology,Creativity,Innovation,Internet,Interview,PopTech 2014,PopTech 2014 Q&amp;A,Youth</t>
  </si>
  <si>
    <t xml:space="preserve">ErinMcKean-PopTech-2014</t>
  </si>
  <si>
    <t xml:space="preserve">Erin McKean: Slow rebellion</t>
  </si>
  <si>
    <t xml:space="preserve">Founder of Reverb Technologies, Erin McKean catches the PopTech audience up on the evolution of her unique online dictionary, Wordnik, since she first introduced it at PopTech 2008. She unveils the next phase of the Wordnik mission in this lively talk.</t>
  </si>
  <si>
    <t xml:space="preserve">2014-11-21T23:02:30Z</t>
  </si>
  <si>
    <t xml:space="preserve">PopTech,PopCasts,Technology,Data,Education,Internet,Language,PopTech 2014</t>
  </si>
  <si>
    <t xml:space="preserve">JoePalcaPanel-PopTech-2014</t>
  </si>
  <si>
    <t xml:space="preserve">Joe Palca with inventors</t>
  </si>
  <si>
    <t xml:space="preserve">NPR’s Joe Palca sits down with chemist and inventor Bryan Shaw, and biomedical engineer Maria Oden to discuss their work and what drives them to design life-saving devices for our most vulnerable populations.</t>
  </si>
  <si>
    <t xml:space="preserve">2014-11-21T23:01:15Z</t>
  </si>
  <si>
    <t xml:space="preserve">PopTech,PopCasts,Science,Innovation,PopTech 2014,Technology</t>
  </si>
  <si>
    <t xml:space="preserve">MariaPopovaJohnMaeda-PopTech-2014</t>
  </si>
  <si>
    <t xml:space="preserve">Maria Popova w/ John Maeda</t>
  </si>
  <si>
    <t xml:space="preserve">Brain Pickings' Maria Popova sits down with John Maeda for a brief discussion on writing, curating, caring and the importance of sleep.</t>
  </si>
  <si>
    <t xml:space="preserve">2014-11-21T22:59:14Z</t>
  </si>
  <si>
    <t xml:space="preserve">PopTech,PopCasts,Society,Internet,Journalism,Literature,PopTech 2014,PopTech 2014 Q&amp;A</t>
  </si>
  <si>
    <t xml:space="preserve">ProjectMUpdate-PopTech-2014</t>
  </si>
  <si>
    <t xml:space="preserve">Project M update</t>
  </si>
  <si>
    <t xml:space="preserve">PopTech president Leetha Filderman, former frog design president Doreen Lorenzo and Robert Fabricant sit down for an update on Project Masiluleke, an AIDS awareness and education campaign in South Africa.</t>
  </si>
  <si>
    <t xml:space="preserve">2014-11-21T22:58:39Z</t>
  </si>
  <si>
    <t xml:space="preserve">PopTech,PopCasts,Health,Education,HIV,Medicine,PopTech 2014,Social innovation</t>
  </si>
  <si>
    <t xml:space="preserve">DanBarasch-PopTech-2014</t>
  </si>
  <si>
    <t xml:space="preserve">Dan Barasch: NYC underground</t>
  </si>
  <si>
    <t xml:space="preserve">Lowline co-founder Dan Barasch taps into the rich history of New York City's literal and figurative underground DIY culture to lay the groundwork for his vision of what unused underground space might become.</t>
  </si>
  <si>
    <t xml:space="preserve">2014-11-21T22:57:29Z</t>
  </si>
  <si>
    <t xml:space="preserve">PopTech,PopCasts,Design,Architecture,Development,DIY,Engineering,PopTech 2014,Urbanization</t>
  </si>
  <si>
    <t xml:space="preserve">DavidBurstein-PopTech-2014</t>
  </si>
  <si>
    <t xml:space="preserve">David Burstein: Run for America</t>
  </si>
  <si>
    <t xml:space="preserve">Millennial filmmaker and author David Burstein outlines his plan to transform the American political system by running innovation-minded candidates in hand-selected Congressional districts where they're most likely to win.</t>
  </si>
  <si>
    <t xml:space="preserve">2014-11-21T22:56:30Z</t>
  </si>
  <si>
    <t xml:space="preserve">PopTech,PopCasts,Society,Democracy,Government,Politics,PopTech 2014</t>
  </si>
  <si>
    <t xml:space="preserve">ReginaDugan-PopTech-2014</t>
  </si>
  <si>
    <t xml:space="preserve">Regina Dugan: Love and work</t>
  </si>
  <si>
    <t xml:space="preserve">Google's Regina Dugan shares an incredibly moving personal story about her most important fight and how the lessons she learned during those dark days have shaped her worldview.</t>
  </si>
  <si>
    <t xml:space="preserve">2014-11-21T22:55:38Z</t>
  </si>
  <si>
    <t xml:space="preserve">PopTech,PopCasts,Health,Activism,PopTech 2014,Psychology,Stories</t>
  </si>
  <si>
    <t xml:space="preserve">PaolaAntonelli-PopTech-2014</t>
  </si>
  <si>
    <t xml:space="preserve">Paola Antonelli: Walk the walk</t>
  </si>
  <si>
    <t xml:space="preserve">MoMA curator Paola Antonelli takes on the "good girls" of design by complicating commonly accepted notions of what design is and does in the modern world. With exhibitions on video games, violence, and the beautiful lethality of everyday objects, Antonelli shows us the primary job of the curator is to provoke, not comfort.</t>
  </si>
  <si>
    <t xml:space="preserve">2014-11-21T22:54:17Z</t>
  </si>
  <si>
    <t xml:space="preserve">PopTech,PopCasts,Design,Architecture,Art,PopTech 2014</t>
  </si>
  <si>
    <t xml:space="preserve">KristaTippettOnBeing-PopTech-2014</t>
  </si>
  <si>
    <t xml:space="preserve">Krista Tippett: On Being</t>
  </si>
  <si>
    <t xml:space="preserve">Krista Tippett hosts her popular radio show "On Being" live from the PopTech stage with regular contributors Parker Palmer and Courtney Martin as they discuss the human aspect of rebellion.</t>
  </si>
  <si>
    <t xml:space="preserve">2014-11-21T22:52:26Z</t>
  </si>
  <si>
    <t xml:space="preserve">PopTech,PopCasts,Society,Activism,Faith,Journalism,Literature,PopTech 2014,Psychology</t>
  </si>
  <si>
    <t xml:space="preserve">hunterleesoik-PopTech-2014</t>
  </si>
  <si>
    <t xml:space="preserve">hunter lee soik: On dreams</t>
  </si>
  <si>
    <t xml:space="preserve">hunter lee soik lays out his plan for building the world's largest dream database through the development of a smart phone application designed to help capture the specific content of our dreams.</t>
  </si>
  <si>
    <t xml:space="preserve">2014-11-21T22:46:28Z</t>
  </si>
  <si>
    <t xml:space="preserve">PopTech,PopCasts,Technology,Crowdsourcing,Emerging tech,Mind,Mobile,PopTech 2014</t>
  </si>
  <si>
    <t xml:space="preserve">BellagioFellows-PopTech-2014</t>
  </si>
  <si>
    <t xml:space="preserve">Bellagio/PopTech Fellows 2014</t>
  </si>
  <si>
    <t xml:space="preserve">2014 Bellagio Fellow Robtel Pailey gives an impassioned talk about the importance of creating dignified livelihoods in places where political instability, epidemic disease and violence have wreaked havoc on social structures.</t>
  </si>
  <si>
    <t xml:space="preserve">2014-11-21T22:45:12Z</t>
  </si>
  <si>
    <t xml:space="preserve">PopTech,PopCasts,Society,Bellagio,Fellows,Fellows 2014,livelihoods,Poptech 2014,social innovation</t>
  </si>
  <si>
    <t xml:space="preserve">AlecRoss-PopTech-2014</t>
  </si>
  <si>
    <t xml:space="preserve">Alec Ross: Global rebellion</t>
  </si>
  <si>
    <t xml:space="preserve">Looking back over the five years since his 2009 PopTech talk, Alec Ross recounts a massive shift in geopolitical power from centralized state actors to a technology-enabled citizenry, and notes the work still to be done in moving from rebellion to reality.</t>
  </si>
  <si>
    <t xml:space="preserve">2014-11-21T22:43:45Z</t>
  </si>
  <si>
    <t xml:space="preserve">PopTech,PopCasts,Society,Democracy,Government,Innovation,Politics,PopTech 2014,Technology</t>
  </si>
  <si>
    <t xml:space="preserve">VincentHorn-PopTech-2014</t>
  </si>
  <si>
    <t xml:space="preserve">Vincent Horn: 3-act rebellion</t>
  </si>
  <si>
    <t xml:space="preserve">Buddhist Geeks’ co-founder Vincent Horn describes a personal journey that took him from contemplative neophyte undergrad to mind-hacking technophile who brings together Silicon Valley and Buddhist tradition in a unique attempt to reduce the world's suffering.</t>
  </si>
  <si>
    <t xml:space="preserve">2014-11-21T22:41:59Z</t>
  </si>
  <si>
    <t xml:space="preserve">PopTech,PopCasts,Society,Brain,Community,Faith,Mind,PopTech 2014</t>
  </si>
  <si>
    <t xml:space="preserve">EepyBird-PopTech-2014</t>
  </si>
  <si>
    <t xml:space="preserve">EepyBird: Unlocking creativity</t>
  </si>
  <si>
    <t xml:space="preserve">Fritz Grobe and Stephen Voltz from EepyBird Studios showcase their unique approach to unleashing creativity in a rousing performance involving a handful of audience volunteers and a not insignificant amount of tissues.</t>
  </si>
  <si>
    <t xml:space="preserve">2014-11-21T22:41:10Z</t>
  </si>
  <si>
    <t xml:space="preserve">PopTech,PopCasts,Entertainment,Collaboration,Creativity,Funny,PopTech 2014</t>
  </si>
  <si>
    <t xml:space="preserve">PedroAlonzoPanel-PopTech-2014</t>
  </si>
  <si>
    <t xml:space="preserve">Pedro Alonzo with artists</t>
  </si>
  <si>
    <t xml:space="preserve">Renowned curator Pedro Alonzo sits down with preeminent street artists Swoon and Vhils, and Fame festival organizer Angelo Milano to discuss the issue of agency in reclaiming public space in the name of art.</t>
  </si>
  <si>
    <t xml:space="preserve">2014-11-21T22:40:23Z</t>
  </si>
  <si>
    <t xml:space="preserve">PopTech,PopCasts,Design,Art,Creativity,Culture,Geography,PopTech 2014</t>
  </si>
  <si>
    <t xml:space="preserve">LeethaFildermanQA-PopTech-2014</t>
  </si>
  <si>
    <t xml:space="preserve">Leetha Filderman w/ John Maeda</t>
  </si>
  <si>
    <t xml:space="preserve">PopTech president Leetha Filderman sits down with John Maeda for a discussion about the history of PopTech, its mission and what's next.</t>
  </si>
  <si>
    <t xml:space="preserve">2014-11-21T22:38:16Z</t>
  </si>
  <si>
    <t xml:space="preserve">PopTech,PopCasts,Society,PopTech 2014</t>
  </si>
  <si>
    <t xml:space="preserve">HelenFisher-PopTech-2014</t>
  </si>
  <si>
    <t xml:space="preserve">Helen Fisher: What we want</t>
  </si>
  <si>
    <t xml:space="preserve">Biological anthropologist Helen Fisher walks us through the biology of love. From the importance of one-night stands to the solidity of marriage, Fisher shreds the common wisdom of what love is and isn't in the 21st century.</t>
  </si>
  <si>
    <t xml:space="preserve">2014-11-21T22:36:37Z</t>
  </si>
  <si>
    <t xml:space="preserve">PopTech,PopCasts,Science,Biology,Brain,PopTech 2014</t>
  </si>
  <si>
    <t xml:space="preserve">SharronaPearl-PopTech-2014</t>
  </si>
  <si>
    <t xml:space="preserve">Sharrona Pearl: Our faces</t>
  </si>
  <si>
    <t xml:space="preserve">Our faces are the very basis of our self-identity, so how do we respond to someone without one? Or to someone with the face of another person entirely? Sharrona Pearl explains the promise and peril inherent in facial transplants.</t>
  </si>
  <si>
    <t xml:space="preserve">2014-11-21T22:30:44Z</t>
  </si>
  <si>
    <t xml:space="preserve">PopTech,PopCasts,Society,PopTech 2014,Psychology,Science</t>
  </si>
  <si>
    <t xml:space="preserve">BobSabiston-PopTech-2014</t>
  </si>
  <si>
    <t xml:space="preserve">Bob Sabiston: Steve Jobs' jobs</t>
  </si>
  <si>
    <t xml:space="preserve">Animation pioneer and filmmaker Bob Sabiston tells a story about turning down Steve Jobs three times over the course of two decades as he moved from self-described arrogant young programmer to Austin "slacker" to accomplished filmmaker to bourgeoning app developer, all while maintaining a fierce independence and sense of vision.</t>
  </si>
  <si>
    <t xml:space="preserve">2014-11-21T22:29:48Z</t>
  </si>
  <si>
    <t xml:space="preserve">PopTech,PopCasts,Technology,Engineering,Entertainment,Innovation,PopTech 2014,Stories</t>
  </si>
  <si>
    <t xml:space="preserve">DoreenLorenzo-PopTech-2014</t>
  </si>
  <si>
    <t xml:space="preserve">Doreen Lorenzo: Leadership</t>
  </si>
  <si>
    <t xml:space="preserve">“Quirky” president Doreen Lorenzo speaks about how to lead and guide creative people to do great things.</t>
  </si>
  <si>
    <t xml:space="preserve">2014-11-21T22:29:11Z</t>
  </si>
  <si>
    <t xml:space="preserve">PopTech,PopCasts,Business,Collaboration,Creativity,PopTech 2014</t>
  </si>
  <si>
    <t xml:space="preserve">SarahLewis-PopTech-2014</t>
  </si>
  <si>
    <t xml:space="preserve">Sarah Lewis: Power of wonder</t>
  </si>
  <si>
    <t xml:space="preserve">Renowned scholar and critic Sarah Lewis contemplates the power of wonder and the importance of the arts not just as a luxury but also as a dynamic force behind some of the most impactful changes in human history.</t>
  </si>
  <si>
    <t xml:space="preserve">2014-11-21T22:26:00Z</t>
  </si>
  <si>
    <t xml:space="preserve">PopTech,PopCasts,Society,Art,Creativity,Culture,Literature,PopTech 2014</t>
  </si>
  <si>
    <t xml:space="preserve">HiroshiIshii-PopTech-2014</t>
  </si>
  <si>
    <t xml:space="preserve">Hiroshi Ishii: TRANS</t>
  </si>
  <si>
    <t xml:space="preserve">MIT's Hiroshi Ishii has dedicated his life to breaking down the boundaries between art and science, design and technology. He shares work from the Tangible Media Group, and makes the case for why the future does not belong to bits but to atoms.</t>
  </si>
  <si>
    <t xml:space="preserve">2014-11-21T22:23:59Z</t>
  </si>
  <si>
    <t xml:space="preserve">PopTech,PopCasts,Science,Art,Design,Education,PopTech 2014,Technology</t>
  </si>
  <si>
    <t xml:space="preserve">CATHEDRALS-PopTech-2014</t>
  </si>
  <si>
    <t xml:space="preserve">Sonos Studio: Cathedrals</t>
  </si>
  <si>
    <t xml:space="preserve">San Francisco's Cathedrals brought the house down with this rousing performance of songs from their eponymous debut EP.</t>
  </si>
  <si>
    <t xml:space="preserve">2014-11-21T22:21:55Z</t>
  </si>
  <si>
    <t xml:space="preserve">PopTech,PopCasts,Music,PopTech 2014</t>
  </si>
</sst>
</file>

<file path=xl/styles.xml><?xml version="1.0" encoding="utf-8"?>
<styleSheet xmlns="http://schemas.openxmlformats.org/spreadsheetml/2006/main">
  <numFmts count="3">
    <numFmt numFmtId="164" formatCode="General"/>
    <numFmt numFmtId="165" formatCode="hh:mm:ss"/>
    <numFmt numFmtId="166" formatCode="#,##0"/>
  </numFmts>
  <fonts count="4">
    <font>
      <sz val="10"/>
      <name val="Arial"/>
      <family val="2"/>
    </font>
    <font>
      <sz val="10"/>
      <name val="Arial"/>
      <family val="0"/>
    </font>
    <font>
      <sz val="10"/>
      <name val="Arial"/>
      <family val="0"/>
    </font>
    <font>
      <sz val="10"/>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234375" defaultRowHeight="12.1" zeroHeight="false" outlineLevelRow="0" outlineLevelCol="0"/>
  <cols>
    <col collapsed="false" customWidth="true" hidden="false" outlineLevel="0" max="1" min="1" style="0" width="30.96"/>
    <col collapsed="false" customWidth="true" hidden="false" outlineLevel="0" max="2" min="2" style="0" width="5.17"/>
    <col collapsed="false" customWidth="true" hidden="false" outlineLevel="0" max="3" min="3" style="0" width="10.29"/>
    <col collapsed="false" customWidth="true" hidden="false" outlineLevel="0" max="4" min="4" style="1" width="13.23"/>
    <col collapsed="false" customWidth="true" hidden="false" outlineLevel="0" max="5" min="5" style="2" width="8.21"/>
    <col collapsed="false" customWidth="true" hidden="false" outlineLevel="0" max="6" min="6" style="0" width="29.73"/>
    <col collapsed="false" customWidth="true" hidden="false" outlineLevel="0" max="7" min="7" style="0" width="255.99"/>
    <col collapsed="false" customWidth="true" hidden="false" outlineLevel="0" max="8" min="8" style="0" width="19.97"/>
    <col collapsed="false" customWidth="true" hidden="false" outlineLevel="0" max="9" min="9" style="0" width="90.79"/>
    <col collapsed="false" customWidth="true" hidden="false" outlineLevel="0" max="10" min="10" style="0" width="41.3"/>
    <col collapsed="false" customWidth="true" hidden="false" outlineLevel="0" max="11" min="11" style="0" width="54.2"/>
  </cols>
  <sheetData>
    <row r="1" customFormat="false" ht="12.2" hidden="false" customHeight="false" outlineLevel="0" collapsed="false">
      <c r="A1" s="3" t="s">
        <v>0</v>
      </c>
      <c r="B1" s="4" t="s">
        <v>1</v>
      </c>
      <c r="C1" s="4" t="s">
        <v>2</v>
      </c>
      <c r="D1" s="5" t="s">
        <v>3</v>
      </c>
      <c r="E1" s="6" t="s">
        <v>4</v>
      </c>
      <c r="F1" s="0" t="s">
        <v>5</v>
      </c>
      <c r="G1" s="0" t="s">
        <v>6</v>
      </c>
      <c r="H1" s="0" t="s">
        <v>7</v>
      </c>
      <c r="I1" s="0" t="s">
        <v>8</v>
      </c>
      <c r="J1" s="0" t="s">
        <v>9</v>
      </c>
      <c r="K1" s="0" t="s">
        <v>10</v>
      </c>
    </row>
    <row r="2" customFormat="false" ht="12.2" hidden="false" customHeight="false" outlineLevel="0" collapsed="false">
      <c r="A2" s="0" t="s">
        <v>11</v>
      </c>
      <c r="B2" s="0" t="n">
        <v>2014</v>
      </c>
      <c r="C2" s="0" t="n">
        <v>22</v>
      </c>
      <c r="D2" s="1" t="n">
        <v>0.0113657407407407</v>
      </c>
      <c r="E2" s="2" t="n">
        <v>982</v>
      </c>
      <c r="F2" s="0" t="s">
        <v>12</v>
      </c>
      <c r="G2" s="0" t="s">
        <v>13</v>
      </c>
      <c r="H2" s="0" t="s">
        <v>14</v>
      </c>
      <c r="I2" s="0" t="s">
        <v>15</v>
      </c>
      <c r="J2" s="0" t="s">
        <v>16</v>
      </c>
      <c r="K2" s="0" t="str">
        <f aca="false">HYPERLINK("https://archive.org/details/"&amp;A2)</f>
        <v>https://archive.org/details/DonnaDCruz-PopTech-2014</v>
      </c>
    </row>
    <row r="3" customFormat="false" ht="12.2" hidden="false" customHeight="false" outlineLevel="0" collapsed="false">
      <c r="A3" s="0" t="s">
        <v>17</v>
      </c>
      <c r="B3" s="0" t="n">
        <v>2014</v>
      </c>
      <c r="C3" s="0" t="n">
        <v>11</v>
      </c>
      <c r="D3" s="1" t="n">
        <v>0.00695601851851852</v>
      </c>
      <c r="E3" s="2" t="n">
        <v>601</v>
      </c>
      <c r="F3" s="0" t="s">
        <v>18</v>
      </c>
      <c r="G3" s="0" t="s">
        <v>19</v>
      </c>
      <c r="H3" s="0" t="s">
        <v>20</v>
      </c>
      <c r="I3" s="0" t="s">
        <v>21</v>
      </c>
      <c r="J3" s="0" t="s">
        <v>16</v>
      </c>
      <c r="K3" s="0" t="str">
        <f aca="false">HYPERLINK("https://archive.org/details/"&amp;A3)</f>
        <v>https://archive.org/details/JessicaLawrence-PopTech-2014</v>
      </c>
    </row>
    <row r="4" customFormat="false" ht="12.2" hidden="false" customHeight="false" outlineLevel="0" collapsed="false">
      <c r="A4" s="0" t="s">
        <v>22</v>
      </c>
      <c r="B4" s="0" t="n">
        <v>2014</v>
      </c>
      <c r="C4" s="0" t="n">
        <v>14</v>
      </c>
      <c r="D4" s="1" t="n">
        <v>0.00798611111111111</v>
      </c>
      <c r="E4" s="2" t="n">
        <v>690</v>
      </c>
      <c r="F4" s="0" t="s">
        <v>23</v>
      </c>
      <c r="G4" s="0" t="s">
        <v>24</v>
      </c>
      <c r="H4" s="0" t="s">
        <v>25</v>
      </c>
      <c r="I4" s="0" t="s">
        <v>26</v>
      </c>
      <c r="J4" s="0" t="s">
        <v>16</v>
      </c>
      <c r="K4" s="0" t="str">
        <f aca="false">HYPERLINK("https://archive.org/details/"&amp;A4)</f>
        <v>https://archive.org/details/ReginaDuganQA-PopTech-2014</v>
      </c>
    </row>
    <row r="5" customFormat="false" ht="12.2" hidden="false" customHeight="false" outlineLevel="0" collapsed="false">
      <c r="A5" s="0" t="s">
        <v>27</v>
      </c>
      <c r="B5" s="0" t="n">
        <v>2014</v>
      </c>
      <c r="C5" s="0" t="n">
        <v>12</v>
      </c>
      <c r="D5" s="1" t="n">
        <v>0.0143171296296296</v>
      </c>
      <c r="E5" s="2" t="n">
        <v>1237</v>
      </c>
      <c r="F5" s="0" t="s">
        <v>28</v>
      </c>
      <c r="G5" s="0" t="s">
        <v>29</v>
      </c>
      <c r="H5" s="0" t="s">
        <v>30</v>
      </c>
      <c r="I5" s="0" t="s">
        <v>31</v>
      </c>
      <c r="J5" s="0" t="s">
        <v>16</v>
      </c>
      <c r="K5" s="0" t="str">
        <f aca="false">HYPERLINK("https://archive.org/details/"&amp;A5)</f>
        <v>https://archive.org/details/JoiIto-PopTech-2014</v>
      </c>
    </row>
    <row r="6" customFormat="false" ht="12.2" hidden="false" customHeight="false" outlineLevel="0" collapsed="false">
      <c r="A6" s="0" t="s">
        <v>32</v>
      </c>
      <c r="B6" s="0" t="n">
        <v>2014</v>
      </c>
      <c r="C6" s="0" t="n">
        <v>11</v>
      </c>
      <c r="D6" s="1" t="n">
        <v>0.0125925925925926</v>
      </c>
      <c r="E6" s="2" t="n">
        <v>1088</v>
      </c>
      <c r="F6" s="0" t="s">
        <v>33</v>
      </c>
      <c r="G6" s="0" t="s">
        <v>34</v>
      </c>
      <c r="H6" s="0" t="s">
        <v>35</v>
      </c>
      <c r="I6" s="0" t="s">
        <v>36</v>
      </c>
      <c r="J6" s="0" t="s">
        <v>16</v>
      </c>
      <c r="K6" s="0" t="str">
        <f aca="false">HYPERLINK("https://archive.org/details/"&amp;A6)</f>
        <v>https://archive.org/details/AyahBdeir-PopTech-2014</v>
      </c>
    </row>
    <row r="7" customFormat="false" ht="12.2" hidden="false" customHeight="false" outlineLevel="0" collapsed="false">
      <c r="A7" s="0" t="s">
        <v>37</v>
      </c>
      <c r="B7" s="0" t="n">
        <v>2014</v>
      </c>
      <c r="C7" s="0" t="n">
        <v>10</v>
      </c>
      <c r="D7" s="1" t="n">
        <v>0.0111458333333333</v>
      </c>
      <c r="E7" s="2" t="n">
        <v>963</v>
      </c>
      <c r="F7" s="0" t="s">
        <v>38</v>
      </c>
      <c r="G7" s="0" t="s">
        <v>39</v>
      </c>
      <c r="H7" s="0" t="s">
        <v>40</v>
      </c>
      <c r="I7" s="0" t="s">
        <v>41</v>
      </c>
      <c r="J7" s="0" t="s">
        <v>16</v>
      </c>
      <c r="K7" s="0" t="str">
        <f aca="false">HYPERLINK("https://archive.org/details/"&amp;A7)</f>
        <v>https://archive.org/details/JoshKlein-PopTech-2014</v>
      </c>
    </row>
    <row r="8" customFormat="false" ht="12.2" hidden="false" customHeight="false" outlineLevel="0" collapsed="false">
      <c r="A8" s="0" t="s">
        <v>42</v>
      </c>
      <c r="B8" s="0" t="n">
        <v>2014</v>
      </c>
      <c r="C8" s="0" t="n">
        <v>9</v>
      </c>
      <c r="D8" s="1" t="n">
        <v>0.00414351851851852</v>
      </c>
      <c r="E8" s="2" t="n">
        <v>358</v>
      </c>
      <c r="F8" s="0" t="s">
        <v>43</v>
      </c>
      <c r="G8" s="0" t="s">
        <v>44</v>
      </c>
      <c r="H8" s="0" t="s">
        <v>45</v>
      </c>
      <c r="I8" s="0" t="s">
        <v>46</v>
      </c>
      <c r="J8" s="0" t="s">
        <v>16</v>
      </c>
      <c r="K8" s="0" t="str">
        <f aca="false">HYPERLINK("https://archive.org/details/"&amp;A8)</f>
        <v>https://archive.org/details/CATHEDRALSQA-PopTech-2014</v>
      </c>
    </row>
    <row r="9" customFormat="false" ht="12.2" hidden="false" customHeight="false" outlineLevel="0" collapsed="false">
      <c r="A9" s="0" t="s">
        <v>47</v>
      </c>
      <c r="B9" s="0" t="n">
        <v>2014</v>
      </c>
      <c r="C9" s="0" t="n">
        <v>9</v>
      </c>
      <c r="D9" s="1" t="n">
        <v>0.0119791666666667</v>
      </c>
      <c r="E9" s="2" t="n">
        <v>1035</v>
      </c>
      <c r="F9" s="0" t="s">
        <v>48</v>
      </c>
      <c r="G9" s="0" t="s">
        <v>49</v>
      </c>
      <c r="H9" s="0" t="s">
        <v>50</v>
      </c>
      <c r="I9" s="0" t="s">
        <v>51</v>
      </c>
      <c r="J9" s="0" t="s">
        <v>16</v>
      </c>
      <c r="K9" s="0" t="str">
        <f aca="false">HYPERLINK("https://archive.org/details/"&amp;A9)</f>
        <v>https://archive.org/details/AnilDash-PopTech-2014</v>
      </c>
    </row>
    <row r="10" customFormat="false" ht="12.2" hidden="false" customHeight="false" outlineLevel="0" collapsed="false">
      <c r="A10" s="0" t="s">
        <v>52</v>
      </c>
      <c r="B10" s="0" t="n">
        <v>2014</v>
      </c>
      <c r="C10" s="0" t="n">
        <v>34</v>
      </c>
      <c r="D10" s="1" t="n">
        <v>0.00863425925925926</v>
      </c>
      <c r="E10" s="2" t="n">
        <v>746</v>
      </c>
      <c r="F10" s="0" t="s">
        <v>53</v>
      </c>
      <c r="G10" s="0" t="s">
        <v>54</v>
      </c>
      <c r="H10" s="0" t="s">
        <v>55</v>
      </c>
      <c r="I10" s="0" t="s">
        <v>56</v>
      </c>
      <c r="J10" s="0" t="s">
        <v>16</v>
      </c>
      <c r="K10" s="0" t="str">
        <f aca="false">HYPERLINK("https://archive.org/details/"&amp;A10)</f>
        <v>https://archive.org/details/AndrewCotton-PopTech-2014</v>
      </c>
    </row>
    <row r="11" customFormat="false" ht="12.2" hidden="false" customHeight="false" outlineLevel="0" collapsed="false">
      <c r="A11" s="0" t="s">
        <v>57</v>
      </c>
      <c r="B11" s="0" t="n">
        <v>2014</v>
      </c>
      <c r="C11" s="0" t="n">
        <v>12</v>
      </c>
      <c r="D11" s="1" t="n">
        <v>0.00365740740740741</v>
      </c>
      <c r="E11" s="2" t="n">
        <v>316</v>
      </c>
      <c r="F11" s="0" t="s">
        <v>58</v>
      </c>
      <c r="G11" s="0" t="s">
        <v>59</v>
      </c>
      <c r="H11" s="0" t="s">
        <v>60</v>
      </c>
      <c r="I11" s="0" t="s">
        <v>61</v>
      </c>
      <c r="J11" s="0" t="s">
        <v>16</v>
      </c>
      <c r="K11" s="0" t="str">
        <f aca="false">HYPERLINK("https://archive.org/details/"&amp;A11)</f>
        <v>https://archive.org/details/JoiItoQA-PopTech-2014</v>
      </c>
    </row>
    <row r="12" customFormat="false" ht="12.2" hidden="false" customHeight="false" outlineLevel="0" collapsed="false">
      <c r="A12" s="0" t="s">
        <v>62</v>
      </c>
      <c r="B12" s="0" t="n">
        <v>2014</v>
      </c>
      <c r="C12" s="0" t="n">
        <v>10</v>
      </c>
      <c r="D12" s="1" t="n">
        <v>0.00980324074074074</v>
      </c>
      <c r="E12" s="2" t="n">
        <v>847</v>
      </c>
      <c r="F12" s="0" t="s">
        <v>63</v>
      </c>
      <c r="G12" s="0" t="s">
        <v>64</v>
      </c>
      <c r="H12" s="0" t="s">
        <v>65</v>
      </c>
      <c r="I12" s="0" t="s">
        <v>66</v>
      </c>
      <c r="J12" s="0" t="s">
        <v>16</v>
      </c>
      <c r="K12" s="0" t="str">
        <f aca="false">HYPERLINK("https://archive.org/details/"&amp;A12)</f>
        <v>https://archive.org/details/ErinMcKean-PopTech-2014</v>
      </c>
    </row>
    <row r="13" customFormat="false" ht="12.2" hidden="false" customHeight="false" outlineLevel="0" collapsed="false">
      <c r="A13" s="0" t="s">
        <v>67</v>
      </c>
      <c r="B13" s="0" t="n">
        <v>2014</v>
      </c>
      <c r="C13" s="0" t="n">
        <v>11</v>
      </c>
      <c r="D13" s="1" t="n">
        <v>0.0160532407407407</v>
      </c>
      <c r="E13" s="2" t="n">
        <v>1387</v>
      </c>
      <c r="F13" s="0" t="s">
        <v>68</v>
      </c>
      <c r="G13" s="0" t="s">
        <v>69</v>
      </c>
      <c r="H13" s="0" t="s">
        <v>70</v>
      </c>
      <c r="I13" s="0" t="s">
        <v>71</v>
      </c>
      <c r="J13" s="0" t="s">
        <v>16</v>
      </c>
      <c r="K13" s="0" t="str">
        <f aca="false">HYPERLINK("https://archive.org/details/"&amp;A13)</f>
        <v>https://archive.org/details/JoePalcaPanel-PopTech-2014</v>
      </c>
    </row>
    <row r="14" customFormat="false" ht="12.2" hidden="false" customHeight="false" outlineLevel="0" collapsed="false">
      <c r="A14" s="0" t="s">
        <v>72</v>
      </c>
      <c r="B14" s="0" t="n">
        <v>2014</v>
      </c>
      <c r="C14" s="0" t="n">
        <v>17</v>
      </c>
      <c r="D14" s="1" t="n">
        <v>0.00361111111111111</v>
      </c>
      <c r="E14" s="2" t="n">
        <v>312</v>
      </c>
      <c r="F14" s="0" t="s">
        <v>73</v>
      </c>
      <c r="G14" s="0" t="s">
        <v>74</v>
      </c>
      <c r="H14" s="0" t="s">
        <v>75</v>
      </c>
      <c r="I14" s="0" t="s">
        <v>76</v>
      </c>
      <c r="J14" s="0" t="s">
        <v>16</v>
      </c>
      <c r="K14" s="0" t="str">
        <f aca="false">HYPERLINK("https://archive.org/details/"&amp;A14)</f>
        <v>https://archive.org/details/MariaPopovaJohnMaeda-PopTech-2014</v>
      </c>
    </row>
    <row r="15" customFormat="false" ht="12.2" hidden="false" customHeight="false" outlineLevel="0" collapsed="false">
      <c r="A15" s="0" t="s">
        <v>77</v>
      </c>
      <c r="B15" s="0" t="n">
        <v>2014</v>
      </c>
      <c r="C15" s="0" t="n">
        <v>9</v>
      </c>
      <c r="D15" s="1" t="n">
        <v>0.00898148148148148</v>
      </c>
      <c r="E15" s="2" t="n">
        <v>776</v>
      </c>
      <c r="F15" s="0" t="s">
        <v>78</v>
      </c>
      <c r="G15" s="0" t="s">
        <v>79</v>
      </c>
      <c r="H15" s="0" t="s">
        <v>80</v>
      </c>
      <c r="I15" s="0" t="s">
        <v>81</v>
      </c>
      <c r="J15" s="0" t="s">
        <v>16</v>
      </c>
      <c r="K15" s="0" t="str">
        <f aca="false">HYPERLINK("https://archive.org/details/"&amp;A15)</f>
        <v>https://archive.org/details/ProjectMUpdate-PopTech-2014</v>
      </c>
    </row>
    <row r="16" customFormat="false" ht="12.2" hidden="false" customHeight="false" outlineLevel="0" collapsed="false">
      <c r="A16" s="0" t="s">
        <v>82</v>
      </c>
      <c r="B16" s="0" t="n">
        <v>2014</v>
      </c>
      <c r="C16" s="0" t="n">
        <v>18</v>
      </c>
      <c r="D16" s="1" t="n">
        <v>0.00633101851851852</v>
      </c>
      <c r="E16" s="2" t="n">
        <v>547</v>
      </c>
      <c r="F16" s="0" t="s">
        <v>83</v>
      </c>
      <c r="G16" s="0" t="s">
        <v>84</v>
      </c>
      <c r="H16" s="0" t="s">
        <v>85</v>
      </c>
      <c r="I16" s="0" t="s">
        <v>86</v>
      </c>
      <c r="J16" s="0" t="s">
        <v>16</v>
      </c>
      <c r="K16" s="0" t="str">
        <f aca="false">HYPERLINK("https://archive.org/details/"&amp;A16)</f>
        <v>https://archive.org/details/DanBarasch-PopTech-2014</v>
      </c>
    </row>
    <row r="17" customFormat="false" ht="12.2" hidden="false" customHeight="false" outlineLevel="0" collapsed="false">
      <c r="A17" s="0" t="s">
        <v>87</v>
      </c>
      <c r="B17" s="0" t="n">
        <v>2014</v>
      </c>
      <c r="C17" s="0" t="n">
        <v>10</v>
      </c>
      <c r="D17" s="1" t="n">
        <v>0.00581018518518519</v>
      </c>
      <c r="E17" s="2" t="n">
        <v>502</v>
      </c>
      <c r="F17" s="0" t="s">
        <v>88</v>
      </c>
      <c r="G17" s="0" t="s">
        <v>89</v>
      </c>
      <c r="H17" s="0" t="s">
        <v>90</v>
      </c>
      <c r="I17" s="0" t="s">
        <v>91</v>
      </c>
      <c r="J17" s="0" t="s">
        <v>16</v>
      </c>
      <c r="K17" s="0" t="str">
        <f aca="false">HYPERLINK("https://archive.org/details/"&amp;A17)</f>
        <v>https://archive.org/details/DavidBurstein-PopTech-2014</v>
      </c>
    </row>
    <row r="18" customFormat="false" ht="12.2" hidden="false" customHeight="false" outlineLevel="0" collapsed="false">
      <c r="A18" s="0" t="s">
        <v>92</v>
      </c>
      <c r="B18" s="0" t="n">
        <v>2014</v>
      </c>
      <c r="C18" s="0" t="n">
        <v>12</v>
      </c>
      <c r="D18" s="1" t="n">
        <v>0.0107407407407407</v>
      </c>
      <c r="E18" s="2" t="n">
        <v>928</v>
      </c>
      <c r="F18" s="0" t="s">
        <v>93</v>
      </c>
      <c r="G18" s="0" t="s">
        <v>94</v>
      </c>
      <c r="H18" s="0" t="s">
        <v>95</v>
      </c>
      <c r="I18" s="0" t="s">
        <v>96</v>
      </c>
      <c r="J18" s="0" t="s">
        <v>16</v>
      </c>
      <c r="K18" s="0" t="str">
        <f aca="false">HYPERLINK("https://archive.org/details/"&amp;A18)</f>
        <v>https://archive.org/details/ReginaDugan-PopTech-2014</v>
      </c>
    </row>
    <row r="19" customFormat="false" ht="12.2" hidden="false" customHeight="false" outlineLevel="0" collapsed="false">
      <c r="A19" s="0" t="s">
        <v>97</v>
      </c>
      <c r="B19" s="0" t="n">
        <v>2014</v>
      </c>
      <c r="C19" s="0" t="n">
        <v>13</v>
      </c>
      <c r="D19" s="1" t="n">
        <v>0.0147685185185185</v>
      </c>
      <c r="E19" s="2" t="n">
        <v>1276</v>
      </c>
      <c r="F19" s="0" t="s">
        <v>98</v>
      </c>
      <c r="G19" s="0" t="s">
        <v>99</v>
      </c>
      <c r="H19" s="0" t="s">
        <v>100</v>
      </c>
      <c r="I19" s="0" t="s">
        <v>101</v>
      </c>
      <c r="J19" s="0" t="s">
        <v>16</v>
      </c>
      <c r="K19" s="0" t="str">
        <f aca="false">HYPERLINK("https://archive.org/details/"&amp;A19)</f>
        <v>https://archive.org/details/PaolaAntonelli-PopTech-2014</v>
      </c>
    </row>
    <row r="20" customFormat="false" ht="12.2" hidden="false" customHeight="false" outlineLevel="0" collapsed="false">
      <c r="A20" s="0" t="s">
        <v>102</v>
      </c>
      <c r="B20" s="0" t="n">
        <v>2014</v>
      </c>
      <c r="C20" s="0" t="n">
        <v>9</v>
      </c>
      <c r="D20" s="1" t="n">
        <v>0.0487731481481482</v>
      </c>
      <c r="E20" s="2" t="n">
        <v>4214</v>
      </c>
      <c r="F20" s="0" t="s">
        <v>103</v>
      </c>
      <c r="G20" s="0" t="s">
        <v>104</v>
      </c>
      <c r="H20" s="0" t="s">
        <v>105</v>
      </c>
      <c r="I20" s="0" t="s">
        <v>106</v>
      </c>
      <c r="J20" s="0" t="s">
        <v>16</v>
      </c>
      <c r="K20" s="0" t="str">
        <f aca="false">HYPERLINK("https://archive.org/details/"&amp;A20)</f>
        <v>https://archive.org/details/KristaTippettOnBeing-PopTech-2014</v>
      </c>
    </row>
    <row r="21" customFormat="false" ht="12.2" hidden="false" customHeight="false" outlineLevel="0" collapsed="false">
      <c r="A21" s="0" t="s">
        <v>107</v>
      </c>
      <c r="B21" s="0" t="n">
        <v>2014</v>
      </c>
      <c r="C21" s="0" t="n">
        <v>11</v>
      </c>
      <c r="D21" s="1" t="n">
        <v>0.00851851851851852</v>
      </c>
      <c r="E21" s="2" t="n">
        <v>736</v>
      </c>
      <c r="F21" s="0" t="s">
        <v>108</v>
      </c>
      <c r="G21" s="0" t="s">
        <v>109</v>
      </c>
      <c r="H21" s="0" t="s">
        <v>110</v>
      </c>
      <c r="I21" s="0" t="s">
        <v>111</v>
      </c>
      <c r="J21" s="0" t="s">
        <v>16</v>
      </c>
      <c r="K21" s="0" t="str">
        <f aca="false">HYPERLINK("https://archive.org/details/"&amp;A21)</f>
        <v>https://archive.org/details/hunterleesoik-PopTech-2014</v>
      </c>
    </row>
    <row r="22" customFormat="false" ht="12.2" hidden="false" customHeight="false" outlineLevel="0" collapsed="false">
      <c r="A22" s="0" t="s">
        <v>112</v>
      </c>
      <c r="B22" s="0" t="n">
        <v>2014</v>
      </c>
      <c r="C22" s="0" t="n">
        <v>18</v>
      </c>
      <c r="D22" s="1" t="n">
        <v>0.0114467592592593</v>
      </c>
      <c r="E22" s="2" t="n">
        <v>989</v>
      </c>
      <c r="F22" s="0" t="s">
        <v>113</v>
      </c>
      <c r="G22" s="0" t="s">
        <v>114</v>
      </c>
      <c r="H22" s="0" t="s">
        <v>115</v>
      </c>
      <c r="I22" s="0" t="s">
        <v>116</v>
      </c>
      <c r="J22" s="0" t="s">
        <v>16</v>
      </c>
      <c r="K22" s="0" t="str">
        <f aca="false">HYPERLINK("https://archive.org/details/"&amp;A22)</f>
        <v>https://archive.org/details/BellagioFellows-PopTech-2014</v>
      </c>
    </row>
    <row r="23" customFormat="false" ht="12.2" hidden="false" customHeight="false" outlineLevel="0" collapsed="false">
      <c r="A23" s="0" t="s">
        <v>117</v>
      </c>
      <c r="B23" s="0" t="n">
        <v>2014</v>
      </c>
      <c r="C23" s="0" t="n">
        <v>9</v>
      </c>
      <c r="D23" s="1" t="n">
        <v>0.0139467592592593</v>
      </c>
      <c r="E23" s="2" t="n">
        <v>1205</v>
      </c>
      <c r="F23" s="0" t="s">
        <v>118</v>
      </c>
      <c r="G23" s="0" t="s">
        <v>119</v>
      </c>
      <c r="H23" s="0" t="s">
        <v>120</v>
      </c>
      <c r="I23" s="0" t="s">
        <v>121</v>
      </c>
      <c r="J23" s="0" t="s">
        <v>16</v>
      </c>
      <c r="K23" s="0" t="str">
        <f aca="false">HYPERLINK("https://archive.org/details/"&amp;A23)</f>
        <v>https://archive.org/details/AlecRoss-PopTech-2014</v>
      </c>
    </row>
    <row r="24" customFormat="false" ht="12.2" hidden="false" customHeight="false" outlineLevel="0" collapsed="false">
      <c r="A24" s="0" t="s">
        <v>122</v>
      </c>
      <c r="B24" s="0" t="n">
        <v>2014</v>
      </c>
      <c r="C24" s="0" t="n">
        <v>13</v>
      </c>
      <c r="D24" s="1" t="n">
        <v>0.00564814814814815</v>
      </c>
      <c r="E24" s="2" t="n">
        <v>488</v>
      </c>
      <c r="F24" s="0" t="s">
        <v>123</v>
      </c>
      <c r="G24" s="0" t="s">
        <v>124</v>
      </c>
      <c r="H24" s="0" t="s">
        <v>125</v>
      </c>
      <c r="I24" s="0" t="s">
        <v>126</v>
      </c>
      <c r="J24" s="0" t="s">
        <v>16</v>
      </c>
      <c r="K24" s="0" t="str">
        <f aca="false">HYPERLINK("https://archive.org/details/"&amp;A24)</f>
        <v>https://archive.org/details/VincentHorn-PopTech-2014</v>
      </c>
    </row>
    <row r="25" customFormat="false" ht="12.2" hidden="false" customHeight="false" outlineLevel="0" collapsed="false">
      <c r="A25" s="0" t="s">
        <v>127</v>
      </c>
      <c r="B25" s="0" t="n">
        <v>2014</v>
      </c>
      <c r="C25" s="0" t="n">
        <v>9</v>
      </c>
      <c r="D25" s="1" t="n">
        <v>0.00556712962962963</v>
      </c>
      <c r="E25" s="2" t="n">
        <v>481</v>
      </c>
      <c r="F25" s="0" t="s">
        <v>128</v>
      </c>
      <c r="G25" s="0" t="s">
        <v>129</v>
      </c>
      <c r="H25" s="0" t="s">
        <v>130</v>
      </c>
      <c r="I25" s="0" t="s">
        <v>131</v>
      </c>
      <c r="J25" s="0" t="s">
        <v>16</v>
      </c>
      <c r="K25" s="0" t="str">
        <f aca="false">HYPERLINK("https://archive.org/details/"&amp;A25)</f>
        <v>https://archive.org/details/EepyBird-PopTech-2014</v>
      </c>
    </row>
    <row r="26" customFormat="false" ht="12.2" hidden="false" customHeight="false" outlineLevel="0" collapsed="false">
      <c r="A26" s="0" t="s">
        <v>132</v>
      </c>
      <c r="B26" s="0" t="n">
        <v>2014</v>
      </c>
      <c r="C26" s="0" t="n">
        <v>11</v>
      </c>
      <c r="D26" s="1" t="n">
        <v>0.0177546296296296</v>
      </c>
      <c r="E26" s="2" t="n">
        <v>1534</v>
      </c>
      <c r="F26" s="0" t="s">
        <v>133</v>
      </c>
      <c r="G26" s="0" t="s">
        <v>134</v>
      </c>
      <c r="H26" s="0" t="s">
        <v>135</v>
      </c>
      <c r="I26" s="0" t="s">
        <v>136</v>
      </c>
      <c r="J26" s="0" t="s">
        <v>16</v>
      </c>
      <c r="K26" s="0" t="str">
        <f aca="false">HYPERLINK("https://archive.org/details/"&amp;A26)</f>
        <v>https://archive.org/details/PedroAlonzoPanel-PopTech-2014</v>
      </c>
    </row>
    <row r="27" customFormat="false" ht="12.2" hidden="false" customHeight="false" outlineLevel="0" collapsed="false">
      <c r="A27" s="0" t="s">
        <v>137</v>
      </c>
      <c r="B27" s="0" t="n">
        <v>2014</v>
      </c>
      <c r="C27" s="0" t="n">
        <v>13</v>
      </c>
      <c r="D27" s="1" t="n">
        <v>0.00534722222222222</v>
      </c>
      <c r="E27" s="2" t="n">
        <v>462</v>
      </c>
      <c r="F27" s="0" t="s">
        <v>138</v>
      </c>
      <c r="G27" s="0" t="s">
        <v>139</v>
      </c>
      <c r="H27" s="0" t="s">
        <v>140</v>
      </c>
      <c r="I27" s="0" t="s">
        <v>141</v>
      </c>
      <c r="J27" s="0" t="s">
        <v>16</v>
      </c>
      <c r="K27" s="0" t="str">
        <f aca="false">HYPERLINK("https://archive.org/details/"&amp;A27)</f>
        <v>https://archive.org/details/LeethaFildermanQA-PopTech-2014</v>
      </c>
    </row>
    <row r="28" customFormat="false" ht="12.2" hidden="false" customHeight="false" outlineLevel="0" collapsed="false">
      <c r="A28" s="0" t="s">
        <v>142</v>
      </c>
      <c r="B28" s="0" t="n">
        <v>2014</v>
      </c>
      <c r="C28" s="0" t="n">
        <v>14</v>
      </c>
      <c r="D28" s="1" t="n">
        <v>0.0241203703703704</v>
      </c>
      <c r="E28" s="2" t="n">
        <v>2084</v>
      </c>
      <c r="F28" s="0" t="s">
        <v>143</v>
      </c>
      <c r="G28" s="0" t="s">
        <v>144</v>
      </c>
      <c r="H28" s="0" t="s">
        <v>145</v>
      </c>
      <c r="I28" s="0" t="s">
        <v>146</v>
      </c>
      <c r="J28" s="0" t="s">
        <v>16</v>
      </c>
      <c r="K28" s="0" t="str">
        <f aca="false">HYPERLINK("https://archive.org/details/"&amp;A28)</f>
        <v>https://archive.org/details/HelenFisher-PopTech-2014</v>
      </c>
    </row>
    <row r="29" customFormat="false" ht="12.2" hidden="false" customHeight="false" outlineLevel="0" collapsed="false">
      <c r="A29" s="0" t="s">
        <v>147</v>
      </c>
      <c r="B29" s="0" t="n">
        <v>2014</v>
      </c>
      <c r="C29" s="0" t="n">
        <v>12</v>
      </c>
      <c r="D29" s="1" t="n">
        <v>0.00703703703703704</v>
      </c>
      <c r="E29" s="2" t="n">
        <v>608</v>
      </c>
      <c r="F29" s="0" t="s">
        <v>148</v>
      </c>
      <c r="G29" s="0" t="s">
        <v>149</v>
      </c>
      <c r="H29" s="0" t="s">
        <v>150</v>
      </c>
      <c r="I29" s="0" t="s">
        <v>151</v>
      </c>
      <c r="J29" s="0" t="s">
        <v>16</v>
      </c>
      <c r="K29" s="0" t="str">
        <f aca="false">HYPERLINK("https://archive.org/details/"&amp;A29)</f>
        <v>https://archive.org/details/SharronaPearl-PopTech-2014</v>
      </c>
    </row>
    <row r="30" customFormat="false" ht="12.2" hidden="false" customHeight="false" outlineLevel="0" collapsed="false">
      <c r="A30" s="0" t="s">
        <v>152</v>
      </c>
      <c r="B30" s="0" t="n">
        <v>2014</v>
      </c>
      <c r="C30" s="0" t="n">
        <v>10</v>
      </c>
      <c r="D30" s="1" t="n">
        <v>0.00611111111111111</v>
      </c>
      <c r="E30" s="2" t="n">
        <v>528</v>
      </c>
      <c r="F30" s="0" t="s">
        <v>153</v>
      </c>
      <c r="G30" s="0" t="s">
        <v>154</v>
      </c>
      <c r="H30" s="0" t="s">
        <v>155</v>
      </c>
      <c r="I30" s="0" t="s">
        <v>156</v>
      </c>
      <c r="J30" s="0" t="s">
        <v>16</v>
      </c>
      <c r="K30" s="0" t="str">
        <f aca="false">HYPERLINK("https://archive.org/details/"&amp;A30)</f>
        <v>https://archive.org/details/BobSabiston-PopTech-2014</v>
      </c>
    </row>
    <row r="31" customFormat="false" ht="12.2" hidden="false" customHeight="false" outlineLevel="0" collapsed="false">
      <c r="A31" s="0" t="s">
        <v>157</v>
      </c>
      <c r="B31" s="0" t="n">
        <v>2014</v>
      </c>
      <c r="C31" s="0" t="n">
        <v>11</v>
      </c>
      <c r="D31" s="1" t="n">
        <v>0.0145023148148148</v>
      </c>
      <c r="E31" s="2" t="n">
        <v>1253</v>
      </c>
      <c r="F31" s="0" t="s">
        <v>158</v>
      </c>
      <c r="G31" s="0" t="s">
        <v>159</v>
      </c>
      <c r="H31" s="0" t="s">
        <v>160</v>
      </c>
      <c r="I31" s="0" t="s">
        <v>161</v>
      </c>
      <c r="J31" s="0" t="s">
        <v>16</v>
      </c>
      <c r="K31" s="0" t="str">
        <f aca="false">HYPERLINK("https://archive.org/details/"&amp;A31)</f>
        <v>https://archive.org/details/DoreenLorenzo-PopTech-2014</v>
      </c>
    </row>
    <row r="32" customFormat="false" ht="12.2" hidden="false" customHeight="false" outlineLevel="0" collapsed="false">
      <c r="A32" s="0" t="s">
        <v>162</v>
      </c>
      <c r="B32" s="0" t="n">
        <v>2014</v>
      </c>
      <c r="C32" s="0" t="n">
        <v>11</v>
      </c>
      <c r="D32" s="1" t="n">
        <v>0.0132291666666667</v>
      </c>
      <c r="E32" s="2" t="n">
        <v>1143</v>
      </c>
      <c r="F32" s="0" t="s">
        <v>163</v>
      </c>
      <c r="G32" s="0" t="s">
        <v>164</v>
      </c>
      <c r="H32" s="0" t="s">
        <v>165</v>
      </c>
      <c r="I32" s="0" t="s">
        <v>166</v>
      </c>
      <c r="J32" s="0" t="s">
        <v>16</v>
      </c>
      <c r="K32" s="0" t="str">
        <f aca="false">HYPERLINK("https://archive.org/details/"&amp;A32)</f>
        <v>https://archive.org/details/SarahLewis-PopTech-2014</v>
      </c>
    </row>
    <row r="33" customFormat="false" ht="12.2" hidden="false" customHeight="false" outlineLevel="0" collapsed="false">
      <c r="A33" s="0" t="s">
        <v>167</v>
      </c>
      <c r="B33" s="0" t="n">
        <v>2014</v>
      </c>
      <c r="C33" s="0" t="n">
        <v>8</v>
      </c>
      <c r="D33" s="1" t="n">
        <v>0.0181134259259259</v>
      </c>
      <c r="E33" s="2" t="n">
        <v>1565</v>
      </c>
      <c r="F33" s="0" t="s">
        <v>168</v>
      </c>
      <c r="G33" s="0" t="s">
        <v>169</v>
      </c>
      <c r="H33" s="0" t="s">
        <v>170</v>
      </c>
      <c r="I33" s="0" t="s">
        <v>171</v>
      </c>
      <c r="J33" s="0" t="s">
        <v>16</v>
      </c>
      <c r="K33" s="0" t="str">
        <f aca="false">HYPERLINK("https://archive.org/details/"&amp;A33)</f>
        <v>https://archive.org/details/HiroshiIshii-PopTech-2014</v>
      </c>
    </row>
    <row r="34" customFormat="false" ht="12.2" hidden="false" customHeight="false" outlineLevel="0" collapsed="false">
      <c r="A34" s="0" t="s">
        <v>172</v>
      </c>
      <c r="B34" s="0" t="n">
        <v>2014</v>
      </c>
      <c r="C34" s="0" t="n">
        <v>9</v>
      </c>
      <c r="D34" s="1" t="n">
        <v>0.0213425925925926</v>
      </c>
      <c r="E34" s="2" t="n">
        <v>1844</v>
      </c>
      <c r="F34" s="0" t="s">
        <v>173</v>
      </c>
      <c r="G34" s="0" t="s">
        <v>174</v>
      </c>
      <c r="H34" s="0" t="s">
        <v>175</v>
      </c>
      <c r="I34" s="0" t="s">
        <v>176</v>
      </c>
      <c r="J34" s="0" t="s">
        <v>16</v>
      </c>
      <c r="K34" s="0" t="str">
        <f aca="false">HYPERLINK("https://archive.org/details/"&amp;A34)</f>
        <v>https://archive.org/details/CATHEDRALS-PopTech-2014</v>
      </c>
    </row>
    <row r="35" customFormat="false" ht="12.1" hidden="false" customHeight="false" outlineLevel="0" collapsed="false">
      <c r="D35" s="1" t="n">
        <f aca="false">SUM(D2:D34)</f>
        <v>0.390335648148148</v>
      </c>
      <c r="E35" s="2" t="n">
        <f aca="false">SUM(E2:E34)</f>
        <v>33725</v>
      </c>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4-12-02T00:26:45Z</dcterms:modified>
  <cp:revision>2</cp:revision>
  <dc:subject/>
  <dc:title/>
</cp:coreProperties>
</file>